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U S A </t>
  </si>
  <si>
    <t xml:space="preserve">Nederland</t>
  </si>
  <si>
    <t xml:space="preserve">Verschil</t>
  </si>
  <si>
    <t xml:space="preserve">VerschSort</t>
  </si>
  <si>
    <t xml:space="preserve">Eerste vrouwelijke arts studeert af</t>
  </si>
  <si>
    <t xml:space="preserve">Skyscraper Chicago</t>
  </si>
  <si>
    <t xml:space="preserve">Wolkenkrabber Rotterdam</t>
  </si>
  <si>
    <t xml:space="preserve">Coca Cola</t>
  </si>
  <si>
    <t xml:space="preserve">Consultancybureau Arthur D. Little</t>
  </si>
  <si>
    <t xml:space="preserve">Consultancybureau Twijnstra Gnudde</t>
  </si>
  <si>
    <t xml:space="preserve">Gem.</t>
  </si>
  <si>
    <t xml:space="preserve">Lobbying door professionals</t>
  </si>
  <si>
    <t xml:space="preserve">Modus</t>
  </si>
  <si>
    <t xml:space="preserve">Begin van grote hoeveelheid mergers</t>
  </si>
  <si>
    <t xml:space="preserve">Begin van Fusie trend</t>
  </si>
  <si>
    <t xml:space="preserve">Mediaan</t>
  </si>
  <si>
    <t xml:space="preserve">Uitvinding Hamburger</t>
  </si>
  <si>
    <t xml:space="preserve">Invoering Hamburger in Nederland</t>
  </si>
  <si>
    <t xml:space="preserve">Business schools</t>
  </si>
  <si>
    <t xml:space="preserve">Nijenrode </t>
  </si>
  <si>
    <t xml:space="preserve">M &lt;1950</t>
  </si>
  <si>
    <t xml:space="preserve">Professionalisering football </t>
  </si>
  <si>
    <t xml:space="preserve">Professionalisering voetbal</t>
  </si>
  <si>
    <t xml:space="preserve">M&gt;1950</t>
  </si>
  <si>
    <t xml:space="preserve">Mother's day</t>
  </si>
  <si>
    <t xml:space="preserve">Moederdag</t>
  </si>
  <si>
    <t xml:space="preserve">Father's day</t>
  </si>
  <si>
    <t xml:space="preserve">Vaderdag</t>
  </si>
  <si>
    <t xml:space="preserve">Management system</t>
  </si>
  <si>
    <t xml:space="preserve">Management systeem</t>
  </si>
  <si>
    <t xml:space="preserve">Rokende vrouw is normaal</t>
  </si>
  <si>
    <t xml:space="preserve">'Say cheese' bij foto</t>
  </si>
  <si>
    <t xml:space="preserve">Afbetaling</t>
  </si>
  <si>
    <t xml:space="preserve">Afbetaling </t>
  </si>
  <si>
    <t xml:space="preserve">Planned Obsolescence </t>
  </si>
  <si>
    <t xml:space="preserve">Geplande veroudering</t>
  </si>
  <si>
    <t xml:space="preserve">Jazz</t>
  </si>
  <si>
    <t xml:space="preserve">Reclame en PR</t>
  </si>
  <si>
    <t xml:space="preserve">Gangsters als moderne helden</t>
  </si>
  <si>
    <t xml:space="preserve">Autos: Scheiding Wonen en werken</t>
  </si>
  <si>
    <t xml:space="preserve">Marijuana als genotmiddel</t>
  </si>
  <si>
    <t xml:space="preserve">Marihuana als genotmiddel</t>
  </si>
  <si>
    <t xml:space="preserve">De 'smile' als meest wenselijke uitdrukking</t>
  </si>
  <si>
    <t xml:space="preserve">Smile als standaard bij foto's</t>
  </si>
  <si>
    <t xml:space="preserve">Self help books (D.Carnegie)</t>
  </si>
  <si>
    <t xml:space="preserve">Zelfhulpboeken (W. Dyer)</t>
  </si>
  <si>
    <t xml:space="preserve">Innovatie en groei als zelfstandige waarden</t>
  </si>
  <si>
    <t xml:space="preserve">Jeugdbendes (Street corner society)</t>
  </si>
  <si>
    <t xml:space="preserve">Jeugdbendes (nav West side story)</t>
  </si>
  <si>
    <t xml:space="preserve">Reclame op TV</t>
  </si>
  <si>
    <t xml:space="preserve">Import van gastarbeiders versnelt</t>
  </si>
  <si>
    <t xml:space="preserve">Import gastabeiders uit Turkije begint</t>
  </si>
  <si>
    <t xml:space="preserve">Drive through restaurant</t>
  </si>
  <si>
    <t xml:space="preserve">Drive in restaurant McDrive</t>
  </si>
  <si>
    <t xml:space="preserve">Hell’s Angels USA</t>
  </si>
  <si>
    <t xml:space="preserve">Hell’s Angels Nederland</t>
  </si>
  <si>
    <t xml:space="preserve">Rock and Roll</t>
  </si>
  <si>
    <t xml:space="preserve">TV fundraising: Telethon</t>
  </si>
  <si>
    <t xml:space="preserve">Open het dorp</t>
  </si>
  <si>
    <t xml:space="preserve">TV soap serie: These are my children </t>
  </si>
  <si>
    <t xml:space="preserve">TV soap serie: GTST</t>
  </si>
  <si>
    <t xml:space="preserve">Credit Cards </t>
  </si>
  <si>
    <t xml:space="preserve">Junkie-cultuur </t>
  </si>
  <si>
    <t xml:space="preserve">Jeugd-cultuur: Apartheid naar leeftijdsklasse</t>
  </si>
  <si>
    <t xml:space="preserve">Jeugd-cultuur: Apartheid naar leeftijdsklasse </t>
  </si>
  <si>
    <t xml:space="preserve">Commercialisering Halloween</t>
  </si>
  <si>
    <t xml:space="preserve">Commerciele invoering Halloween</t>
  </si>
  <si>
    <t xml:space="preserve">Valentine's day goes commercial</t>
  </si>
  <si>
    <t xml:space="preserve">Valentijn dag</t>
  </si>
  <si>
    <t xml:space="preserve">Barbeque in de tuin</t>
  </si>
  <si>
    <t xml:space="preserve">Barbecueën in de tuin</t>
  </si>
  <si>
    <t xml:space="preserve">Eerste Billboard Top 40 </t>
  </si>
  <si>
    <t xml:space="preserve">Veronica Top 40</t>
  </si>
  <si>
    <t xml:space="preserve">Black Friday</t>
  </si>
  <si>
    <t xml:space="preserve">Invoering vrije zaterdag</t>
  </si>
  <si>
    <t xml:space="preserve">Begin McDonaldisering (1e in 1948)</t>
  </si>
  <si>
    <t xml:space="preserve">Eerste McDonald in Nederland</t>
  </si>
  <si>
    <t xml:space="preserve">Toename Lijstjes en Prijzen</t>
  </si>
  <si>
    <t xml:space="preserve">Elke dag douchen</t>
  </si>
  <si>
    <t xml:space="preserve">Kinderachtigheid als norm</t>
  </si>
  <si>
    <t xml:space="preserve">TV debat als beinvloeder van stemgedrag</t>
  </si>
  <si>
    <t xml:space="preserve">Strangely spelled bizzniz namez</t>
  </si>
  <si>
    <t xml:space="preserve">Raar gezpelde bedrijfznamen</t>
  </si>
  <si>
    <t xml:space="preserve">Populisme in politiek</t>
  </si>
  <si>
    <t xml:space="preserve">Comic Con San Diego</t>
  </si>
  <si>
    <t xml:space="preserve">Comic Con Rotterdam</t>
  </si>
  <si>
    <t xml:space="preserve">Prinses inhuren voor meisjesfeestjes</t>
  </si>
  <si>
    <t xml:space="preserve">Respectzoekende bewapende jeugdbendes</t>
  </si>
  <si>
    <t xml:space="preserve">Begrip Competence (McClelland)</t>
  </si>
  <si>
    <t xml:space="preserve">Prahalat: Kerncompetenties</t>
  </si>
  <si>
    <t xml:space="preserve">Bejaarden in Mobile homes en Florida</t>
  </si>
  <si>
    <t xml:space="preserve">Bejaarden in Campers en Spanje</t>
  </si>
  <si>
    <t xml:space="preserve">Joggen</t>
  </si>
  <si>
    <t xml:space="preserve">Taboeisering woord Negro</t>
  </si>
  <si>
    <t xml:space="preserve">Taboeisering woord Neger</t>
  </si>
  <si>
    <t xml:space="preserve">Sidewalk signs</t>
  </si>
  <si>
    <t xml:space="preserve">Stoepborden</t>
  </si>
  <si>
    <t xml:space="preserve">Exploitatie van slavernij verleden</t>
  </si>
  <si>
    <t xml:space="preserve">Universele obesitas</t>
  </si>
  <si>
    <t xml:space="preserve">Service with a smile (‘take care’)</t>
  </si>
  <si>
    <t xml:space="preserve">‘Een fijne dag verder’</t>
  </si>
  <si>
    <t xml:space="preserve">Gebruik stadsparken als huiskamer</t>
  </si>
  <si>
    <t xml:space="preserve">Valhelmen voor gewone fietsers</t>
  </si>
  <si>
    <t xml:space="preserve">Nail salons</t>
  </si>
  <si>
    <t xml:space="preserve">Nagelstudios</t>
  </si>
  <si>
    <t xml:space="preserve">RSI door computerwerk</t>
  </si>
  <si>
    <t xml:space="preserve">Dietary supplements</t>
  </si>
  <si>
    <t xml:space="preserve">Voedselsupplementen</t>
  </si>
  <si>
    <t xml:space="preserve">Celebrity cultuur</t>
  </si>
  <si>
    <t xml:space="preserve">BN ers</t>
  </si>
  <si>
    <t xml:space="preserve">SUV's</t>
  </si>
  <si>
    <t xml:space="preserve">ASO bakken</t>
  </si>
  <si>
    <r>
      <rPr>
        <sz val="12"/>
        <color rgb="FF000000"/>
        <rFont val="Times New Roman"/>
        <family val="0"/>
      </rPr>
      <t xml:space="preserve">Political correctness</t>
    </r>
    <r>
      <rPr>
        <sz val="8"/>
        <color rgb="FF000000"/>
        <rFont val="Times New Roman"/>
        <family val="1"/>
      </rPr>
      <t xml:space="preserve"> (no tongue in cheek)</t>
    </r>
  </si>
  <si>
    <t xml:space="preserve">Politieke correctheid</t>
  </si>
  <si>
    <t xml:space="preserve">Dure appartementen leiden tot samenwonen</t>
  </si>
  <si>
    <t xml:space="preserve">LGTB organisatie en activisme</t>
  </si>
  <si>
    <t xml:space="preserve">Ritalin voor ADHD </t>
  </si>
  <si>
    <t xml:space="preserve">Ritalin voor ADHD</t>
  </si>
  <si>
    <t xml:space="preserve">Gemiddeld versch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Cambria"/>
      <family val="2"/>
    </font>
    <font>
      <sz val="6"/>
      <color rgb="FF000000"/>
      <name val="Cambria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Verschil oplopend</a:t>
            </a:r>
          </a:p>
        </c:rich>
      </c:tx>
      <c:layout>
        <c:manualLayout>
          <c:xMode val="edge"/>
          <c:yMode val="edge"/>
          <c:x val="0.367403053000853"/>
          <c:y val="0.042718968296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19019626434"/>
          <c:y val="0.369828049435787"/>
          <c:w val="0.701242059353371"/>
          <c:h val="0.628022568511553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71</c:f>
              <c:numCache>
                <c:formatCode>General</c:formatCode>
                <c:ptCount val="69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2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6</c:v>
                </c:pt>
                <c:pt idx="46">
                  <c:v>39</c:v>
                </c:pt>
                <c:pt idx="47">
                  <c:v>40</c:v>
                </c:pt>
                <c:pt idx="48">
                  <c:v>40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2</c:v>
                </c:pt>
                <c:pt idx="54">
                  <c:v>45</c:v>
                </c:pt>
                <c:pt idx="55">
                  <c:v>45</c:v>
                </c:pt>
                <c:pt idx="56">
                  <c:v>47</c:v>
                </c:pt>
                <c:pt idx="57">
                  <c:v>47</c:v>
                </c:pt>
                <c:pt idx="58">
                  <c:v>50</c:v>
                </c:pt>
                <c:pt idx="59">
                  <c:v>52</c:v>
                </c:pt>
                <c:pt idx="60">
                  <c:v>55</c:v>
                </c:pt>
                <c:pt idx="61">
                  <c:v>60</c:v>
                </c:pt>
                <c:pt idx="62">
                  <c:v>60</c:v>
                </c:pt>
                <c:pt idx="63">
                  <c:v>63</c:v>
                </c:pt>
                <c:pt idx="64">
                  <c:v>65</c:v>
                </c:pt>
                <c:pt idx="65">
                  <c:v>73</c:v>
                </c:pt>
                <c:pt idx="66">
                  <c:v>76</c:v>
                </c:pt>
                <c:pt idx="67">
                  <c:v>78</c:v>
                </c:pt>
                <c:pt idx="68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5153"/>
        <c:axId val="81539967"/>
      </c:lineChart>
      <c:catAx>
        <c:axId val="4554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1539967"/>
        <c:crossesAt val="0"/>
        <c:auto val="1"/>
        <c:lblAlgn val="ctr"/>
        <c:lblOffset val="100"/>
        <c:noMultiLvlLbl val="0"/>
      </c:catAx>
      <c:valAx>
        <c:axId val="8153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53636105054"/>
          <c:y val="0.679339065018807"/>
          <c:w val="0.204039063240732"/>
          <c:h val="0.0806018269747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0</xdr:row>
      <xdr:rowOff>177840</xdr:rowOff>
    </xdr:from>
    <xdr:to>
      <xdr:col>10</xdr:col>
      <xdr:colOff>572040</xdr:colOff>
      <xdr:row>24</xdr:row>
      <xdr:rowOff>190440</xdr:rowOff>
    </xdr:to>
    <xdr:graphicFrame>
      <xdr:nvGraphicFramePr>
        <xdr:cNvPr id="0" name="Chart 1"/>
        <xdr:cNvGraphicFramePr/>
      </xdr:nvGraphicFramePr>
      <xdr:xfrm>
        <a:off x="6854040" y="2082960"/>
        <a:ext cx="37965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26" activeCellId="0" sqref="B2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8.99"/>
    <col collapsed="false" customWidth="true" hidden="false" outlineLevel="0" max="3" min="3" style="1" width="6.99"/>
    <col collapsed="false" customWidth="true" hidden="false" outlineLevel="0" max="4" min="4" style="2" width="38.99"/>
    <col collapsed="false" customWidth="true" hidden="false" outlineLevel="0" max="5" min="5" style="1" width="9.32"/>
    <col collapsed="false" customWidth="true" hidden="false" outlineLevel="0" max="7" min="6" style="2" width="10.82"/>
  </cols>
  <sheetData>
    <row r="1" s="5" customFormat="true" ht="15" hidden="false" customHeight="false" outlineLevel="0" collapsed="false">
      <c r="A1" s="3"/>
      <c r="B1" s="3" t="s">
        <v>0</v>
      </c>
      <c r="C1" s="3"/>
      <c r="D1" s="3" t="s">
        <v>1</v>
      </c>
      <c r="E1" s="4" t="s">
        <v>2</v>
      </c>
      <c r="F1" s="3"/>
      <c r="G1" s="3"/>
      <c r="L1" s="5" t="s">
        <v>3</v>
      </c>
    </row>
    <row r="2" s="8" customFormat="true" ht="15" hidden="false" customHeight="false" outlineLevel="0" collapsed="false">
      <c r="A2" s="1" t="n">
        <v>1849</v>
      </c>
      <c r="B2" s="6" t="s">
        <v>4</v>
      </c>
      <c r="C2" s="1" t="n">
        <v>1878</v>
      </c>
      <c r="D2" s="6" t="s">
        <v>4</v>
      </c>
      <c r="E2" s="7" t="n">
        <v>29</v>
      </c>
      <c r="F2" s="1"/>
      <c r="G2" s="1"/>
    </row>
    <row r="3" s="6" customFormat="true" ht="15" hidden="false" customHeight="false" outlineLevel="0" collapsed="false">
      <c r="A3" s="1" t="n">
        <v>1885</v>
      </c>
      <c r="B3" s="6" t="s">
        <v>5</v>
      </c>
      <c r="C3" s="1" t="n">
        <v>1898</v>
      </c>
      <c r="D3" s="6" t="s">
        <v>6</v>
      </c>
      <c r="E3" s="7" t="n">
        <f aca="false">C3-A3</f>
        <v>13</v>
      </c>
      <c r="L3" s="7" t="n">
        <v>6</v>
      </c>
    </row>
    <row r="4" customFormat="false" ht="15" hidden="false" customHeight="false" outlineLevel="0" collapsed="false">
      <c r="A4" s="1" t="n">
        <v>1886</v>
      </c>
      <c r="B4" s="9" t="s">
        <v>7</v>
      </c>
      <c r="C4" s="10" t="n">
        <v>1928</v>
      </c>
      <c r="D4" s="9" t="s">
        <v>7</v>
      </c>
      <c r="E4" s="7" t="n">
        <f aca="false">C4-A4</f>
        <v>42</v>
      </c>
      <c r="L4" s="7" t="n">
        <v>9</v>
      </c>
    </row>
    <row r="5" customFormat="false" ht="15" hidden="false" customHeight="false" outlineLevel="0" collapsed="false">
      <c r="A5" s="1" t="n">
        <v>1886</v>
      </c>
      <c r="B5" s="9" t="s">
        <v>8</v>
      </c>
      <c r="C5" s="10" t="n">
        <v>1964</v>
      </c>
      <c r="D5" s="9" t="s">
        <v>9</v>
      </c>
      <c r="E5" s="7" t="n">
        <f aca="false">C5-A5</f>
        <v>78</v>
      </c>
      <c r="F5" s="2" t="s">
        <v>10</v>
      </c>
      <c r="G5" s="11" t="n">
        <f aca="false">AVERAGE(E3:E71)</f>
        <v>33.2028985507246</v>
      </c>
      <c r="L5" s="7" t="n">
        <v>10</v>
      </c>
    </row>
    <row r="6" customFormat="false" ht="15" hidden="false" customHeight="false" outlineLevel="0" collapsed="false">
      <c r="A6" s="1" t="n">
        <v>1890</v>
      </c>
      <c r="B6" s="9" t="s">
        <v>11</v>
      </c>
      <c r="C6" s="10" t="n">
        <v>1975</v>
      </c>
      <c r="D6" s="9" t="s">
        <v>11</v>
      </c>
      <c r="E6" s="7" t="n">
        <f aca="false">C6-A6</f>
        <v>85</v>
      </c>
      <c r="F6" s="2" t="s">
        <v>12</v>
      </c>
      <c r="G6" s="2" t="n">
        <f aca="false">MODE(G14+E3:E71)</f>
        <v>30</v>
      </c>
      <c r="L6" s="7" t="n">
        <v>13</v>
      </c>
    </row>
    <row r="7" customFormat="false" ht="15" hidden="false" customHeight="false" outlineLevel="0" collapsed="false">
      <c r="A7" s="1" t="n">
        <v>1895</v>
      </c>
      <c r="B7" s="9" t="s">
        <v>13</v>
      </c>
      <c r="C7" s="10" t="n">
        <v>1960</v>
      </c>
      <c r="D7" s="9" t="s">
        <v>14</v>
      </c>
      <c r="E7" s="7" t="n">
        <f aca="false">C7-A7</f>
        <v>65</v>
      </c>
      <c r="F7" s="2" t="s">
        <v>15</v>
      </c>
      <c r="G7" s="2" t="n">
        <f aca="false">MEDIAN(E3:E71)</f>
        <v>30</v>
      </c>
      <c r="L7" s="7" t="n">
        <v>13</v>
      </c>
    </row>
    <row r="8" customFormat="false" ht="15" hidden="false" customHeight="false" outlineLevel="0" collapsed="false">
      <c r="A8" s="1" t="n">
        <v>1895</v>
      </c>
      <c r="B8" s="9" t="s">
        <v>16</v>
      </c>
      <c r="C8" s="10" t="n">
        <v>1971</v>
      </c>
      <c r="D8" s="9" t="s">
        <v>17</v>
      </c>
      <c r="E8" s="7" t="n">
        <f aca="false">C8-A8</f>
        <v>76</v>
      </c>
      <c r="L8" s="7" t="n">
        <v>14</v>
      </c>
    </row>
    <row r="9" customFormat="false" ht="15" hidden="false" customHeight="false" outlineLevel="0" collapsed="false">
      <c r="A9" s="1" t="n">
        <v>1900</v>
      </c>
      <c r="B9" s="9" t="s">
        <v>18</v>
      </c>
      <c r="C9" s="10" t="n">
        <v>1947</v>
      </c>
      <c r="D9" s="9" t="s">
        <v>19</v>
      </c>
      <c r="E9" s="7" t="n">
        <f aca="false">C9-A9</f>
        <v>47</v>
      </c>
      <c r="F9" s="2" t="s">
        <v>20</v>
      </c>
      <c r="G9" s="12" t="n">
        <f aca="false">AVERAGE(E3:E33)</f>
        <v>39.258064516129</v>
      </c>
      <c r="L9" s="7" t="n">
        <v>15</v>
      </c>
    </row>
    <row r="10" customFormat="false" ht="15" hidden="false" customHeight="false" outlineLevel="0" collapsed="false">
      <c r="A10" s="1" t="n">
        <v>1902</v>
      </c>
      <c r="B10" s="9" t="s">
        <v>21</v>
      </c>
      <c r="C10" s="10" t="n">
        <v>1954</v>
      </c>
      <c r="D10" s="9" t="s">
        <v>22</v>
      </c>
      <c r="E10" s="7" t="n">
        <f aca="false">C10-A10</f>
        <v>52</v>
      </c>
      <c r="F10" s="2" t="s">
        <v>23</v>
      </c>
      <c r="G10" s="12" t="n">
        <f aca="false">AVERAGE(E34:E59)</f>
        <v>30.7307692307692</v>
      </c>
      <c r="L10" s="7" t="n">
        <v>16</v>
      </c>
    </row>
    <row r="11" customFormat="false" ht="15" hidden="false" customHeight="false" outlineLevel="0" collapsed="false">
      <c r="A11" s="1" t="n">
        <v>1905</v>
      </c>
      <c r="B11" s="2" t="s">
        <v>24</v>
      </c>
      <c r="C11" s="10" t="n">
        <v>1925</v>
      </c>
      <c r="D11" s="9" t="s">
        <v>25</v>
      </c>
      <c r="E11" s="7" t="n">
        <f aca="false">C11-A11</f>
        <v>20</v>
      </c>
      <c r="L11" s="7" t="n">
        <v>16</v>
      </c>
    </row>
    <row r="12" customFormat="false" ht="15" hidden="false" customHeight="false" outlineLevel="0" collapsed="false">
      <c r="A12" s="1" t="n">
        <v>1909</v>
      </c>
      <c r="B12" s="2" t="s">
        <v>26</v>
      </c>
      <c r="C12" s="10" t="n">
        <v>1937</v>
      </c>
      <c r="D12" s="9" t="s">
        <v>27</v>
      </c>
      <c r="E12" s="7" t="n">
        <f aca="false">C12-A12</f>
        <v>28</v>
      </c>
      <c r="L12" s="7" t="n">
        <v>17</v>
      </c>
    </row>
    <row r="13" customFormat="false" ht="15" hidden="false" customHeight="false" outlineLevel="0" collapsed="false">
      <c r="A13" s="1" t="n">
        <v>1910</v>
      </c>
      <c r="B13" s="9" t="s">
        <v>28</v>
      </c>
      <c r="C13" s="10" t="n">
        <v>1970</v>
      </c>
      <c r="D13" s="9" t="s">
        <v>29</v>
      </c>
      <c r="E13" s="7" t="n">
        <f aca="false">C13-A13</f>
        <v>60</v>
      </c>
      <c r="L13" s="7" t="n">
        <v>20</v>
      </c>
    </row>
    <row r="14" customFormat="false" ht="15" hidden="false" customHeight="false" outlineLevel="0" collapsed="false">
      <c r="A14" s="1" t="n">
        <v>1918</v>
      </c>
      <c r="B14" s="9" t="s">
        <v>30</v>
      </c>
      <c r="C14" s="10" t="n">
        <v>1960</v>
      </c>
      <c r="D14" s="9" t="s">
        <v>30</v>
      </c>
      <c r="E14" s="7" t="n">
        <f aca="false">C14-A14</f>
        <v>42</v>
      </c>
      <c r="L14" s="7" t="n">
        <v>20</v>
      </c>
    </row>
    <row r="15" customFormat="false" ht="15" hidden="false" customHeight="false" outlineLevel="0" collapsed="false">
      <c r="A15" s="1" t="n">
        <v>1918</v>
      </c>
      <c r="B15" s="9" t="s">
        <v>31</v>
      </c>
      <c r="C15" s="10" t="n">
        <v>1951</v>
      </c>
      <c r="D15" s="9" t="s">
        <v>31</v>
      </c>
      <c r="E15" s="7" t="n">
        <f aca="false">C15-A15</f>
        <v>33</v>
      </c>
      <c r="L15" s="7" t="n">
        <v>20</v>
      </c>
    </row>
    <row r="16" customFormat="false" ht="15" hidden="false" customHeight="false" outlineLevel="0" collapsed="false">
      <c r="A16" s="1" t="n">
        <v>1920</v>
      </c>
      <c r="B16" s="9" t="s">
        <v>32</v>
      </c>
      <c r="C16" s="10" t="n">
        <v>1950</v>
      </c>
      <c r="D16" s="9" t="s">
        <v>33</v>
      </c>
      <c r="E16" s="7" t="n">
        <f aca="false">C16-A16</f>
        <v>30</v>
      </c>
      <c r="L16" s="7" t="n">
        <v>20</v>
      </c>
    </row>
    <row r="17" customFormat="false" ht="15" hidden="false" customHeight="false" outlineLevel="0" collapsed="false">
      <c r="A17" s="1" t="n">
        <v>1924</v>
      </c>
      <c r="B17" s="9" t="s">
        <v>34</v>
      </c>
      <c r="C17" s="10" t="n">
        <v>1960</v>
      </c>
      <c r="D17" s="9" t="s">
        <v>35</v>
      </c>
      <c r="E17" s="7" t="n">
        <f aca="false">C17-A17</f>
        <v>36</v>
      </c>
      <c r="L17" s="7" t="n">
        <v>20</v>
      </c>
    </row>
    <row r="18" customFormat="false" ht="15" hidden="false" customHeight="false" outlineLevel="0" collapsed="false">
      <c r="A18" s="1" t="n">
        <v>1925</v>
      </c>
      <c r="B18" s="9" t="s">
        <v>36</v>
      </c>
      <c r="C18" s="10" t="n">
        <v>1955</v>
      </c>
      <c r="D18" s="9" t="s">
        <v>36</v>
      </c>
      <c r="E18" s="7" t="n">
        <f aca="false">C18-A18</f>
        <v>30</v>
      </c>
      <c r="L18" s="7" t="n">
        <v>20</v>
      </c>
    </row>
    <row r="19" customFormat="false" ht="15" hidden="false" customHeight="false" outlineLevel="0" collapsed="false">
      <c r="A19" s="1" t="n">
        <v>1930</v>
      </c>
      <c r="B19" s="9" t="s">
        <v>37</v>
      </c>
      <c r="C19" s="10" t="n">
        <v>1950</v>
      </c>
      <c r="D19" s="9" t="s">
        <v>37</v>
      </c>
      <c r="E19" s="7" t="n">
        <f aca="false">C19-A19</f>
        <v>20</v>
      </c>
      <c r="L19" s="7" t="n">
        <v>20</v>
      </c>
    </row>
    <row r="20" customFormat="false" ht="15" hidden="false" customHeight="false" outlineLevel="0" collapsed="false">
      <c r="A20" s="1" t="n">
        <v>1932</v>
      </c>
      <c r="B20" s="9" t="s">
        <v>38</v>
      </c>
      <c r="C20" s="10" t="n">
        <v>2005</v>
      </c>
      <c r="D20" s="9" t="s">
        <v>38</v>
      </c>
      <c r="E20" s="7" t="n">
        <f aca="false">C20-A20</f>
        <v>73</v>
      </c>
      <c r="L20" s="7" t="n">
        <v>20</v>
      </c>
    </row>
    <row r="21" customFormat="false" ht="15" hidden="false" customHeight="false" outlineLevel="0" collapsed="false">
      <c r="A21" s="1" t="n">
        <v>1935</v>
      </c>
      <c r="B21" s="9" t="s">
        <v>39</v>
      </c>
      <c r="C21" s="10" t="n">
        <v>1960</v>
      </c>
      <c r="D21" s="9" t="s">
        <v>39</v>
      </c>
      <c r="E21" s="7" t="n">
        <f aca="false">C21-A21</f>
        <v>25</v>
      </c>
      <c r="L21" s="7" t="n">
        <v>20</v>
      </c>
    </row>
    <row r="22" customFormat="false" ht="15" hidden="false" customHeight="false" outlineLevel="0" collapsed="false">
      <c r="A22" s="1" t="n">
        <v>1935</v>
      </c>
      <c r="B22" s="9" t="s">
        <v>40</v>
      </c>
      <c r="C22" s="10" t="n">
        <v>1970</v>
      </c>
      <c r="D22" s="9" t="s">
        <v>41</v>
      </c>
      <c r="E22" s="7" t="n">
        <f aca="false">C22-A22</f>
        <v>35</v>
      </c>
      <c r="L22" s="7" t="n">
        <v>22</v>
      </c>
    </row>
    <row r="23" customFormat="false" ht="15" hidden="false" customHeight="false" outlineLevel="0" collapsed="false">
      <c r="A23" s="1" t="n">
        <v>1935</v>
      </c>
      <c r="B23" s="9" t="s">
        <v>42</v>
      </c>
      <c r="C23" s="10" t="n">
        <v>1990</v>
      </c>
      <c r="D23" s="9" t="s">
        <v>43</v>
      </c>
      <c r="E23" s="7" t="n">
        <f aca="false">C23-A23</f>
        <v>55</v>
      </c>
      <c r="L23" s="7" t="n">
        <v>25</v>
      </c>
    </row>
    <row r="24" customFormat="false" ht="15" hidden="false" customHeight="false" outlineLevel="0" collapsed="false">
      <c r="A24" s="1" t="n">
        <v>1937</v>
      </c>
      <c r="B24" s="9" t="s">
        <v>44</v>
      </c>
      <c r="C24" s="10" t="n">
        <v>1976</v>
      </c>
      <c r="D24" s="9" t="s">
        <v>45</v>
      </c>
      <c r="E24" s="7" t="n">
        <f aca="false">C24-A24</f>
        <v>39</v>
      </c>
      <c r="L24" s="7" t="n">
        <v>25</v>
      </c>
    </row>
    <row r="25" customFormat="false" ht="15" hidden="false" customHeight="false" outlineLevel="0" collapsed="false">
      <c r="A25" s="1" t="n">
        <v>1940</v>
      </c>
      <c r="B25" s="9" t="s">
        <v>46</v>
      </c>
      <c r="C25" s="10" t="n">
        <v>1970</v>
      </c>
      <c r="D25" s="9" t="s">
        <v>46</v>
      </c>
      <c r="E25" s="7" t="n">
        <f aca="false">C25-A25</f>
        <v>30</v>
      </c>
      <c r="L25" s="7" t="n">
        <v>25</v>
      </c>
    </row>
    <row r="26" customFormat="false" ht="15" hidden="false" customHeight="false" outlineLevel="0" collapsed="false">
      <c r="A26" s="1" t="n">
        <v>1940</v>
      </c>
      <c r="B26" s="9" t="s">
        <v>47</v>
      </c>
      <c r="C26" s="10" t="n">
        <v>1961</v>
      </c>
      <c r="D26" s="9" t="s">
        <v>48</v>
      </c>
      <c r="E26" s="7" t="n">
        <f aca="false">C26-A26</f>
        <v>21</v>
      </c>
      <c r="L26" s="7" t="n">
        <v>25</v>
      </c>
    </row>
    <row r="27" customFormat="false" ht="15" hidden="false" customHeight="false" outlineLevel="0" collapsed="false">
      <c r="A27" s="1" t="n">
        <v>1941</v>
      </c>
      <c r="B27" s="9" t="s">
        <v>49</v>
      </c>
      <c r="C27" s="10" t="n">
        <v>1968</v>
      </c>
      <c r="D27" s="9" t="s">
        <v>49</v>
      </c>
      <c r="E27" s="7" t="n">
        <f aca="false">C27-A27</f>
        <v>27</v>
      </c>
      <c r="L27" s="7" t="n">
        <v>25</v>
      </c>
    </row>
    <row r="28" customFormat="false" ht="15" hidden="false" customHeight="false" outlineLevel="0" collapsed="false">
      <c r="A28" s="1" t="n">
        <v>1942</v>
      </c>
      <c r="B28" s="9" t="s">
        <v>50</v>
      </c>
      <c r="C28" s="10" t="n">
        <v>1964</v>
      </c>
      <c r="D28" s="9" t="s">
        <v>51</v>
      </c>
      <c r="E28" s="7" t="n">
        <f aca="false">C28-A28</f>
        <v>22</v>
      </c>
      <c r="L28" s="7" t="n">
        <v>26</v>
      </c>
    </row>
    <row r="29" customFormat="false" ht="15" hidden="false" customHeight="false" outlineLevel="0" collapsed="false">
      <c r="A29" s="1" t="n">
        <v>1947</v>
      </c>
      <c r="B29" s="9" t="s">
        <v>52</v>
      </c>
      <c r="C29" s="10" t="n">
        <v>1987</v>
      </c>
      <c r="D29" s="9" t="s">
        <v>53</v>
      </c>
      <c r="E29" s="7" t="n">
        <f aca="false">C29-A29</f>
        <v>40</v>
      </c>
      <c r="L29" s="7" t="n">
        <v>27</v>
      </c>
    </row>
    <row r="30" customFormat="false" ht="15" hidden="false" customHeight="false" outlineLevel="0" collapsed="false">
      <c r="A30" s="1" t="n">
        <v>1948</v>
      </c>
      <c r="B30" s="9" t="s">
        <v>54</v>
      </c>
      <c r="C30" s="10" t="n">
        <v>1978</v>
      </c>
      <c r="D30" s="9" t="s">
        <v>55</v>
      </c>
      <c r="E30" s="7" t="n">
        <f aca="false">C30-A30</f>
        <v>30</v>
      </c>
      <c r="L30" s="7" t="n">
        <v>28</v>
      </c>
    </row>
    <row r="31" customFormat="false" ht="15" hidden="false" customHeight="false" outlineLevel="0" collapsed="false">
      <c r="A31" s="1" t="n">
        <v>1948</v>
      </c>
      <c r="B31" s="9" t="s">
        <v>56</v>
      </c>
      <c r="C31" s="10" t="n">
        <v>1957</v>
      </c>
      <c r="D31" s="9" t="s">
        <v>56</v>
      </c>
      <c r="E31" s="7" t="n">
        <f aca="false">C31-A31</f>
        <v>9</v>
      </c>
      <c r="L31" s="7" t="n">
        <v>30</v>
      </c>
    </row>
    <row r="32" customFormat="false" ht="15" hidden="false" customHeight="false" outlineLevel="0" collapsed="false">
      <c r="A32" s="1" t="n">
        <v>1949</v>
      </c>
      <c r="B32" s="9" t="s">
        <v>57</v>
      </c>
      <c r="C32" s="10" t="n">
        <v>1962</v>
      </c>
      <c r="D32" s="9" t="s">
        <v>58</v>
      </c>
      <c r="E32" s="7" t="n">
        <f aca="false">C32-A32</f>
        <v>13</v>
      </c>
      <c r="L32" s="7" t="n">
        <v>30</v>
      </c>
    </row>
    <row r="33" customFormat="false" ht="15" hidden="false" customHeight="false" outlineLevel="0" collapsed="false">
      <c r="A33" s="1" t="n">
        <v>1949</v>
      </c>
      <c r="B33" s="9" t="s">
        <v>59</v>
      </c>
      <c r="C33" s="10" t="n">
        <v>1990</v>
      </c>
      <c r="D33" s="9" t="s">
        <v>60</v>
      </c>
      <c r="E33" s="7" t="n">
        <f aca="false">C33-A33</f>
        <v>41</v>
      </c>
      <c r="L33" s="7" t="n">
        <v>30</v>
      </c>
    </row>
    <row r="34" customFormat="false" ht="15" hidden="false" customHeight="false" outlineLevel="0" collapsed="false">
      <c r="A34" s="1" t="n">
        <v>1950</v>
      </c>
      <c r="B34" s="9" t="s">
        <v>61</v>
      </c>
      <c r="C34" s="10" t="n">
        <v>1966</v>
      </c>
      <c r="D34" s="9" t="s">
        <v>61</v>
      </c>
      <c r="E34" s="7" t="n">
        <f aca="false">C34-A34</f>
        <v>16</v>
      </c>
      <c r="L34" s="7" t="n">
        <v>30</v>
      </c>
    </row>
    <row r="35" customFormat="false" ht="15" hidden="false" customHeight="false" outlineLevel="0" collapsed="false">
      <c r="A35" s="1" t="n">
        <v>1950</v>
      </c>
      <c r="B35" s="9" t="s">
        <v>62</v>
      </c>
      <c r="C35" s="10" t="n">
        <v>1970</v>
      </c>
      <c r="D35" s="9" t="s">
        <v>62</v>
      </c>
      <c r="E35" s="7" t="n">
        <f aca="false">C35-A35</f>
        <v>20</v>
      </c>
      <c r="L35" s="7" t="n">
        <v>30</v>
      </c>
    </row>
    <row r="36" customFormat="false" ht="15" hidden="false" customHeight="false" outlineLevel="0" collapsed="false">
      <c r="A36" s="1" t="n">
        <v>1950</v>
      </c>
      <c r="B36" s="9" t="s">
        <v>63</v>
      </c>
      <c r="C36" s="10" t="n">
        <v>1970</v>
      </c>
      <c r="D36" s="9" t="s">
        <v>64</v>
      </c>
      <c r="E36" s="7" t="n">
        <f aca="false">C36-A36</f>
        <v>20</v>
      </c>
      <c r="L36" s="7" t="n">
        <v>30</v>
      </c>
    </row>
    <row r="37" customFormat="false" ht="15" hidden="false" customHeight="false" outlineLevel="0" collapsed="false">
      <c r="A37" s="1" t="n">
        <v>1950</v>
      </c>
      <c r="B37" s="9" t="s">
        <v>65</v>
      </c>
      <c r="C37" s="10" t="n">
        <v>2010</v>
      </c>
      <c r="D37" s="9" t="s">
        <v>66</v>
      </c>
      <c r="E37" s="7" t="n">
        <f aca="false">C37-A37</f>
        <v>60</v>
      </c>
      <c r="L37" s="7" t="n">
        <v>30</v>
      </c>
    </row>
    <row r="38" customFormat="false" ht="15" hidden="false" customHeight="false" outlineLevel="0" collapsed="false">
      <c r="A38" s="1" t="n">
        <v>1950</v>
      </c>
      <c r="B38" s="9" t="s">
        <v>67</v>
      </c>
      <c r="C38" s="10" t="n">
        <v>2000</v>
      </c>
      <c r="D38" s="9" t="s">
        <v>68</v>
      </c>
      <c r="E38" s="7" t="n">
        <f aca="false">C38-A38</f>
        <v>50</v>
      </c>
      <c r="L38" s="7" t="n">
        <v>30</v>
      </c>
    </row>
    <row r="39" customFormat="false" ht="15" hidden="false" customHeight="false" outlineLevel="0" collapsed="false">
      <c r="A39" s="1" t="n">
        <v>1950</v>
      </c>
      <c r="B39" s="9" t="s">
        <v>69</v>
      </c>
      <c r="C39" s="10" t="n">
        <v>1980</v>
      </c>
      <c r="D39" s="9" t="s">
        <v>70</v>
      </c>
      <c r="E39" s="7" t="n">
        <f aca="false">C39-A39</f>
        <v>30</v>
      </c>
      <c r="L39" s="7" t="n">
        <v>30</v>
      </c>
    </row>
    <row r="40" customFormat="false" ht="15" hidden="false" customHeight="false" outlineLevel="0" collapsed="false">
      <c r="A40" s="1" t="n">
        <v>1951</v>
      </c>
      <c r="B40" s="9" t="s">
        <v>71</v>
      </c>
      <c r="C40" s="10" t="n">
        <v>1965</v>
      </c>
      <c r="D40" s="9" t="s">
        <v>72</v>
      </c>
      <c r="E40" s="7" t="n">
        <f aca="false">C40-A40</f>
        <v>14</v>
      </c>
      <c r="L40" s="7" t="n">
        <v>30</v>
      </c>
    </row>
    <row r="41" customFormat="false" ht="15" hidden="false" customHeight="false" outlineLevel="0" collapsed="false">
      <c r="A41" s="1" t="n">
        <v>1952</v>
      </c>
      <c r="B41" s="9" t="s">
        <v>73</v>
      </c>
      <c r="C41" s="10" t="n">
        <v>2015</v>
      </c>
      <c r="D41" s="9" t="s">
        <v>73</v>
      </c>
      <c r="E41" s="7" t="n">
        <f aca="false">C41-A41</f>
        <v>63</v>
      </c>
      <c r="L41" s="7" t="n">
        <v>30</v>
      </c>
    </row>
    <row r="42" customFormat="false" ht="15" hidden="false" customHeight="false" outlineLevel="0" collapsed="false">
      <c r="A42" s="1" t="n">
        <v>1954</v>
      </c>
      <c r="B42" s="9" t="s">
        <v>74</v>
      </c>
      <c r="C42" s="10" t="n">
        <v>1960</v>
      </c>
      <c r="D42" s="9" t="s">
        <v>74</v>
      </c>
      <c r="E42" s="7" t="n">
        <f aca="false">C42-A42</f>
        <v>6</v>
      </c>
      <c r="L42" s="7" t="n">
        <v>30</v>
      </c>
    </row>
    <row r="43" customFormat="false" ht="15" hidden="false" customHeight="false" outlineLevel="0" collapsed="false">
      <c r="A43" s="1" t="n">
        <v>1955</v>
      </c>
      <c r="B43" s="9" t="s">
        <v>75</v>
      </c>
      <c r="C43" s="10" t="n">
        <v>1971</v>
      </c>
      <c r="D43" s="9" t="s">
        <v>76</v>
      </c>
      <c r="E43" s="7" t="n">
        <f aca="false">C43-A43</f>
        <v>16</v>
      </c>
      <c r="L43" s="7" t="n">
        <v>33</v>
      </c>
    </row>
    <row r="44" customFormat="false" ht="15" hidden="false" customHeight="false" outlineLevel="0" collapsed="false">
      <c r="A44" s="1" t="n">
        <v>1955</v>
      </c>
      <c r="B44" s="9" t="s">
        <v>77</v>
      </c>
      <c r="C44" s="10" t="n">
        <v>1980</v>
      </c>
      <c r="D44" s="9" t="s">
        <v>77</v>
      </c>
      <c r="E44" s="7" t="n">
        <f aca="false">C44-A44</f>
        <v>25</v>
      </c>
      <c r="L44" s="7" t="n">
        <v>34</v>
      </c>
    </row>
    <row r="45" customFormat="false" ht="15" hidden="false" customHeight="false" outlineLevel="0" collapsed="false">
      <c r="A45" s="1" t="n">
        <v>1955</v>
      </c>
      <c r="B45" s="9" t="s">
        <v>78</v>
      </c>
      <c r="C45" s="10" t="n">
        <v>1990</v>
      </c>
      <c r="D45" s="9" t="s">
        <v>78</v>
      </c>
      <c r="E45" s="7" t="n">
        <f aca="false">C45-A45</f>
        <v>35</v>
      </c>
      <c r="L45" s="7" t="n">
        <v>35</v>
      </c>
    </row>
    <row r="46" customFormat="false" ht="15" hidden="false" customHeight="false" outlineLevel="0" collapsed="false">
      <c r="A46" s="1" t="n">
        <v>1960</v>
      </c>
      <c r="B46" s="9" t="s">
        <v>79</v>
      </c>
      <c r="C46" s="10" t="n">
        <v>1990</v>
      </c>
      <c r="D46" s="9" t="s">
        <v>79</v>
      </c>
      <c r="E46" s="7" t="n">
        <f aca="false">C46-A46</f>
        <v>30</v>
      </c>
      <c r="L46" s="7" t="n">
        <v>35</v>
      </c>
    </row>
    <row r="47" customFormat="false" ht="15" hidden="false" customHeight="false" outlineLevel="0" collapsed="false">
      <c r="A47" s="1" t="n">
        <v>1960</v>
      </c>
      <c r="B47" s="9" t="s">
        <v>80</v>
      </c>
      <c r="C47" s="10" t="n">
        <v>1986</v>
      </c>
      <c r="D47" s="9" t="s">
        <v>80</v>
      </c>
      <c r="E47" s="7" t="n">
        <f aca="false">C47-A47</f>
        <v>26</v>
      </c>
      <c r="L47" s="7" t="n">
        <v>35</v>
      </c>
    </row>
    <row r="48" customFormat="false" ht="15" hidden="false" customHeight="false" outlineLevel="0" collapsed="false">
      <c r="A48" s="1" t="n">
        <v>1965</v>
      </c>
      <c r="B48" s="9" t="s">
        <v>81</v>
      </c>
      <c r="C48" s="10" t="n">
        <v>2010</v>
      </c>
      <c r="D48" s="9" t="s">
        <v>82</v>
      </c>
      <c r="E48" s="7" t="n">
        <f aca="false">C48-A48</f>
        <v>45</v>
      </c>
      <c r="L48" s="7" t="n">
        <v>36</v>
      </c>
    </row>
    <row r="49" customFormat="false" ht="15" hidden="false" customHeight="false" outlineLevel="0" collapsed="false">
      <c r="A49" s="1" t="n">
        <v>1968</v>
      </c>
      <c r="B49" s="9" t="s">
        <v>83</v>
      </c>
      <c r="C49" s="10" t="n">
        <v>2002</v>
      </c>
      <c r="D49" s="9" t="s">
        <v>83</v>
      </c>
      <c r="E49" s="7" t="n">
        <f aca="false">C49-A49</f>
        <v>34</v>
      </c>
      <c r="L49" s="7" t="n">
        <v>39</v>
      </c>
    </row>
    <row r="50" customFormat="false" ht="15" hidden="false" customHeight="false" outlineLevel="0" collapsed="false">
      <c r="A50" s="1" t="n">
        <v>1970</v>
      </c>
      <c r="B50" s="9" t="s">
        <v>84</v>
      </c>
      <c r="C50" s="10" t="n">
        <v>2017</v>
      </c>
      <c r="D50" s="9" t="s">
        <v>85</v>
      </c>
      <c r="E50" s="7" t="n">
        <f aca="false">C50-A50</f>
        <v>47</v>
      </c>
      <c r="L50" s="7" t="n">
        <v>40</v>
      </c>
    </row>
    <row r="51" customFormat="false" ht="15" hidden="false" customHeight="false" outlineLevel="0" collapsed="false">
      <c r="A51" s="1" t="n">
        <v>1970</v>
      </c>
      <c r="B51" s="9" t="s">
        <v>86</v>
      </c>
      <c r="C51" s="10" t="n">
        <v>2015</v>
      </c>
      <c r="D51" s="9" t="s">
        <v>86</v>
      </c>
      <c r="E51" s="7" t="n">
        <f aca="false">C51-A51</f>
        <v>45</v>
      </c>
      <c r="L51" s="7" t="n">
        <v>40</v>
      </c>
    </row>
    <row r="52" customFormat="false" ht="15" hidden="false" customHeight="false" outlineLevel="0" collapsed="false">
      <c r="A52" s="1" t="n">
        <v>1970</v>
      </c>
      <c r="B52" s="13" t="s">
        <v>87</v>
      </c>
      <c r="C52" s="1" t="n">
        <v>1990</v>
      </c>
      <c r="D52" s="13" t="s">
        <v>87</v>
      </c>
      <c r="E52" s="7" t="n">
        <v>20</v>
      </c>
    </row>
    <row r="53" customFormat="false" ht="15" hidden="false" customHeight="false" outlineLevel="0" collapsed="false">
      <c r="A53" s="1" t="n">
        <v>1973</v>
      </c>
      <c r="B53" s="9" t="s">
        <v>88</v>
      </c>
      <c r="C53" s="10" t="n">
        <v>1990</v>
      </c>
      <c r="D53" s="9" t="s">
        <v>89</v>
      </c>
      <c r="E53" s="7" t="n">
        <f aca="false">C53-A53</f>
        <v>17</v>
      </c>
      <c r="L53" s="7" t="n">
        <v>40</v>
      </c>
    </row>
    <row r="54" customFormat="false" ht="15" hidden="false" customHeight="false" outlineLevel="0" collapsed="false">
      <c r="A54" s="1" t="n">
        <v>1975</v>
      </c>
      <c r="B54" s="9" t="s">
        <v>90</v>
      </c>
      <c r="C54" s="10" t="n">
        <v>2005</v>
      </c>
      <c r="D54" s="9" t="s">
        <v>91</v>
      </c>
      <c r="E54" s="7" t="n">
        <f aca="false">C54-A54</f>
        <v>30</v>
      </c>
      <c r="L54" s="7" t="n">
        <v>41</v>
      </c>
    </row>
    <row r="55" customFormat="false" ht="15" hidden="false" customHeight="false" outlineLevel="0" collapsed="false">
      <c r="A55" s="1" t="n">
        <v>1975</v>
      </c>
      <c r="B55" s="9" t="s">
        <v>92</v>
      </c>
      <c r="C55" s="10" t="n">
        <v>2005</v>
      </c>
      <c r="D55" s="9" t="s">
        <v>92</v>
      </c>
      <c r="E55" s="7" t="n">
        <v>30</v>
      </c>
      <c r="F55" s="0"/>
      <c r="G55" s="0"/>
      <c r="L55" s="7" t="n">
        <v>42</v>
      </c>
    </row>
    <row r="56" customFormat="false" ht="15" hidden="false" customHeight="false" outlineLevel="0" collapsed="false">
      <c r="A56" s="1" t="n">
        <v>1975</v>
      </c>
      <c r="B56" s="9" t="s">
        <v>93</v>
      </c>
      <c r="C56" s="10" t="n">
        <v>2005</v>
      </c>
      <c r="D56" s="9" t="s">
        <v>94</v>
      </c>
      <c r="E56" s="7" t="n">
        <f aca="false">C56-A56</f>
        <v>30</v>
      </c>
      <c r="L56" s="7" t="n">
        <v>42</v>
      </c>
    </row>
    <row r="57" customFormat="false" ht="15" hidden="false" customHeight="false" outlineLevel="0" collapsed="false">
      <c r="A57" s="1" t="n">
        <v>1975</v>
      </c>
      <c r="B57" s="9" t="s">
        <v>95</v>
      </c>
      <c r="C57" s="10" t="n">
        <v>2015</v>
      </c>
      <c r="D57" s="9" t="s">
        <v>96</v>
      </c>
      <c r="E57" s="7" t="n">
        <f aca="false">C57-A57</f>
        <v>40</v>
      </c>
      <c r="L57" s="7" t="n">
        <v>45</v>
      </c>
    </row>
    <row r="58" customFormat="false" ht="15" hidden="false" customHeight="false" outlineLevel="0" collapsed="false">
      <c r="A58" s="1" t="n">
        <v>1977</v>
      </c>
      <c r="B58" s="9" t="s">
        <v>97</v>
      </c>
      <c r="C58" s="10" t="n">
        <v>2007</v>
      </c>
      <c r="D58" s="9" t="s">
        <v>97</v>
      </c>
      <c r="E58" s="7" t="n">
        <f aca="false">C58-A58</f>
        <v>30</v>
      </c>
      <c r="L58" s="7" t="n">
        <v>45</v>
      </c>
    </row>
    <row r="59" customFormat="false" ht="15" hidden="false" customHeight="false" outlineLevel="0" collapsed="false">
      <c r="A59" s="1" t="n">
        <v>1980</v>
      </c>
      <c r="B59" s="9" t="s">
        <v>98</v>
      </c>
      <c r="C59" s="10" t="n">
        <v>2000</v>
      </c>
      <c r="D59" s="9" t="s">
        <v>98</v>
      </c>
      <c r="E59" s="7" t="n">
        <f aca="false">C59-A59</f>
        <v>20</v>
      </c>
      <c r="L59" s="7" t="n">
        <v>47</v>
      </c>
    </row>
    <row r="60" customFormat="false" ht="15" hidden="false" customHeight="false" outlineLevel="0" collapsed="false">
      <c r="A60" s="1" t="n">
        <v>1980</v>
      </c>
      <c r="B60" s="9" t="s">
        <v>99</v>
      </c>
      <c r="C60" s="10" t="n">
        <v>2005</v>
      </c>
      <c r="D60" s="9" t="s">
        <v>100</v>
      </c>
      <c r="E60" s="7" t="n">
        <f aca="false">C60-A60</f>
        <v>25</v>
      </c>
      <c r="L60" s="7" t="n">
        <v>47</v>
      </c>
    </row>
    <row r="61" customFormat="false" ht="15" hidden="false" customHeight="false" outlineLevel="0" collapsed="false">
      <c r="A61" s="1" t="n">
        <v>1980</v>
      </c>
      <c r="B61" s="9" t="s">
        <v>101</v>
      </c>
      <c r="C61" s="10" t="n">
        <v>2010</v>
      </c>
      <c r="D61" s="9" t="s">
        <v>101</v>
      </c>
      <c r="E61" s="7" t="n">
        <f aca="false">C61-A61</f>
        <v>30</v>
      </c>
      <c r="L61" s="7" t="n">
        <v>50</v>
      </c>
    </row>
    <row r="62" customFormat="false" ht="15" hidden="false" customHeight="false" outlineLevel="0" collapsed="false">
      <c r="A62" s="1" t="n">
        <v>1980</v>
      </c>
      <c r="B62" s="9" t="s">
        <v>102</v>
      </c>
      <c r="C62" s="10" t="n">
        <v>2015</v>
      </c>
      <c r="D62" s="9" t="s">
        <v>102</v>
      </c>
      <c r="E62" s="7" t="n">
        <f aca="false">C62-A62</f>
        <v>35</v>
      </c>
      <c r="L62" s="7" t="n">
        <v>52</v>
      </c>
    </row>
    <row r="63" customFormat="false" ht="15" hidden="false" customHeight="false" outlineLevel="0" collapsed="false">
      <c r="A63" s="1" t="n">
        <v>1983</v>
      </c>
      <c r="B63" s="9" t="s">
        <v>103</v>
      </c>
      <c r="C63" s="10" t="n">
        <v>2013</v>
      </c>
      <c r="D63" s="9" t="s">
        <v>104</v>
      </c>
      <c r="E63" s="7" t="n">
        <f aca="false">C63-A63</f>
        <v>30</v>
      </c>
      <c r="L63" s="7" t="n">
        <v>55</v>
      </c>
    </row>
    <row r="64" customFormat="false" ht="15" hidden="false" customHeight="false" outlineLevel="0" collapsed="false">
      <c r="A64" s="1" t="n">
        <v>1985</v>
      </c>
      <c r="B64" s="6" t="s">
        <v>105</v>
      </c>
      <c r="C64" s="1" t="n">
        <v>1995</v>
      </c>
      <c r="D64" s="2" t="s">
        <v>105</v>
      </c>
      <c r="E64" s="7" t="n">
        <f aca="false">C64-A64</f>
        <v>10</v>
      </c>
      <c r="L64" s="7" t="n">
        <v>60</v>
      </c>
    </row>
    <row r="65" customFormat="false" ht="15" hidden="false" customHeight="false" outlineLevel="0" collapsed="false">
      <c r="A65" s="1" t="n">
        <v>1985</v>
      </c>
      <c r="B65" s="9" t="s">
        <v>106</v>
      </c>
      <c r="C65" s="10" t="n">
        <v>2005</v>
      </c>
      <c r="D65" s="9" t="s">
        <v>107</v>
      </c>
      <c r="E65" s="7" t="n">
        <f aca="false">C65-A65</f>
        <v>20</v>
      </c>
      <c r="L65" s="7" t="n">
        <v>60</v>
      </c>
    </row>
    <row r="66" customFormat="false" ht="15" hidden="false" customHeight="false" outlineLevel="0" collapsed="false">
      <c r="A66" s="1" t="n">
        <v>1985</v>
      </c>
      <c r="B66" s="9" t="s">
        <v>108</v>
      </c>
      <c r="C66" s="10" t="n">
        <v>2010</v>
      </c>
      <c r="D66" s="9" t="s">
        <v>109</v>
      </c>
      <c r="E66" s="7" t="n">
        <f aca="false">C66-A66</f>
        <v>25</v>
      </c>
      <c r="L66" s="7" t="n">
        <v>63</v>
      </c>
    </row>
    <row r="67" customFormat="false" ht="15" hidden="false" customHeight="false" outlineLevel="0" collapsed="false">
      <c r="A67" s="1" t="n">
        <v>1990</v>
      </c>
      <c r="B67" s="9" t="s">
        <v>110</v>
      </c>
      <c r="C67" s="10" t="n">
        <v>2005</v>
      </c>
      <c r="D67" s="9" t="s">
        <v>111</v>
      </c>
      <c r="E67" s="7" t="n">
        <f aca="false">C67-A67</f>
        <v>15</v>
      </c>
      <c r="L67" s="7" t="n">
        <v>65</v>
      </c>
    </row>
    <row r="68" customFormat="false" ht="15" hidden="false" customHeight="false" outlineLevel="0" collapsed="false">
      <c r="A68" s="1" t="n">
        <v>1990</v>
      </c>
      <c r="B68" s="9" t="s">
        <v>112</v>
      </c>
      <c r="C68" s="10" t="n">
        <v>2010</v>
      </c>
      <c r="D68" s="9" t="s">
        <v>113</v>
      </c>
      <c r="E68" s="7" t="n">
        <f aca="false">C68-A68</f>
        <v>20</v>
      </c>
      <c r="L68" s="7" t="n">
        <v>73</v>
      </c>
    </row>
    <row r="69" customFormat="false" ht="15" hidden="false" customHeight="false" outlineLevel="0" collapsed="false">
      <c r="A69" s="1" t="n">
        <v>1990</v>
      </c>
      <c r="B69" s="14" t="s">
        <v>114</v>
      </c>
      <c r="C69" s="10" t="n">
        <v>2015</v>
      </c>
      <c r="D69" s="14" t="s">
        <v>114</v>
      </c>
      <c r="E69" s="7" t="n">
        <f aca="false">C69-A69</f>
        <v>25</v>
      </c>
      <c r="L69" s="7" t="n">
        <v>76</v>
      </c>
    </row>
    <row r="70" customFormat="false" ht="15" hidden="false" customHeight="false" outlineLevel="0" collapsed="false">
      <c r="A70" s="1" t="n">
        <v>1990</v>
      </c>
      <c r="B70" s="9" t="s">
        <v>115</v>
      </c>
      <c r="C70" s="10" t="n">
        <v>2010</v>
      </c>
      <c r="D70" s="9" t="s">
        <v>115</v>
      </c>
      <c r="E70" s="7" t="n">
        <f aca="false">C70-A70</f>
        <v>20</v>
      </c>
      <c r="L70" s="7" t="n">
        <v>78</v>
      </c>
    </row>
    <row r="71" customFormat="false" ht="15" hidden="false" customHeight="false" outlineLevel="0" collapsed="false">
      <c r="A71" s="1" t="n">
        <v>1990</v>
      </c>
      <c r="B71" s="9" t="s">
        <v>116</v>
      </c>
      <c r="C71" s="10" t="n">
        <v>2010</v>
      </c>
      <c r="D71" s="9" t="s">
        <v>117</v>
      </c>
      <c r="E71" s="7" t="n">
        <f aca="false">C71-A71</f>
        <v>20</v>
      </c>
      <c r="L71" s="7" t="n">
        <v>85</v>
      </c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  <c r="D75" s="2" t="s">
        <v>118</v>
      </c>
      <c r="E75" s="15" t="n">
        <f aca="false">AVERAGE(E3:E74)</f>
        <v>33.2028985507246</v>
      </c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20:37:31Z</dcterms:created>
  <dc:creator>Hans van de Sande</dc:creator>
  <dc:description/>
  <dc:language>en-US</dc:language>
  <cp:lastModifiedBy>Sande Hans van de</cp:lastModifiedBy>
  <dcterms:modified xsi:type="dcterms:W3CDTF">2024-11-19T23:39:35Z</dcterms:modified>
  <cp:revision>0</cp:revision>
  <dc:subject/>
  <dc:title/>
</cp:coreProperties>
</file>